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rozpočet2" sheetId="2" state="visible" r:id="rId3"/>
    <sheet name="rozpočet3" sheetId="3" state="visible" r:id="rId4"/>
    <sheet name="príjmová časť" sheetId="4" state="visible" r:id="rId5"/>
  </sheets>
  <definedNames>
    <definedName function="false" hidden="false" localSheetId="3" name="_xlnm.Print_Area" vbProcedure="false">'príjmová časť'!$A$1:$C$35</definedName>
    <definedName function="false" hidden="false" localSheetId="0" name="_xlnm.Print_Area" vbProcedure="false">rozpočet!$A$1:$J$23</definedName>
    <definedName function="false" hidden="false" localSheetId="1" name="_xlnm.Print_Area" vbProcedure="false">rozpočet2!$A$1:$J$22</definedName>
    <definedName function="false" hidden="false" localSheetId="2" name="_xlnm.Print_Area" vbProcedure="false">rozpočet3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1">
  <si>
    <t xml:space="preserve">Stredoslovenský futbalový zväz Banská Bystrica</t>
  </si>
  <si>
    <t xml:space="preserve">čerpanie rozpočtu za rok 2018</t>
  </si>
  <si>
    <t xml:space="preserve">Školenie - doškolenie</t>
  </si>
  <si>
    <t xml:space="preserve">počet účastníkov</t>
  </si>
  <si>
    <t xml:space="preserve">zodpovedný</t>
  </si>
  <si>
    <t xml:space="preserve">termín</t>
  </si>
  <si>
    <t xml:space="preserve">Predpokladané náklady v €</t>
  </si>
  <si>
    <t xml:space="preserve">rozpočet 2018</t>
  </si>
  <si>
    <t xml:space="preserve">čerpanie 2018</t>
  </si>
  <si>
    <t xml:space="preserve">štvrťrok</t>
  </si>
  <si>
    <t xml:space="preserve">cestovné</t>
  </si>
  <si>
    <t xml:space="preserve">strava
ubytovanie</t>
  </si>
  <si>
    <t xml:space="preserve">nájomné </t>
  </si>
  <si>
    <t xml:space="preserve">odmeny</t>
  </si>
  <si>
    <t xml:space="preserve">Zimný seminár R III. ligy a PT</t>
  </si>
  <si>
    <t xml:space="preserve">KR</t>
  </si>
  <si>
    <t xml:space="preserve">I.</t>
  </si>
  <si>
    <t xml:space="preserve">Zimný seminár R IV. a V. ligy - S</t>
  </si>
  <si>
    <t xml:space="preserve">Zimný seminár R IV. a V. ligy - J </t>
  </si>
  <si>
    <t xml:space="preserve">Zimný seminár DZ III. ligy</t>
  </si>
  <si>
    <t xml:space="preserve">Zimný seminár DZ IV. a V. ligy</t>
  </si>
  <si>
    <t xml:space="preserve">Doškoľovací seminár R  licencie A</t>
  </si>
  <si>
    <t xml:space="preserve">II.</t>
  </si>
  <si>
    <t xml:space="preserve">Licenčný seminár DZ</t>
  </si>
  <si>
    <t xml:space="preserve">ÚD KR</t>
  </si>
  <si>
    <t xml:space="preserve">FP R III. ligy a PT - apríl</t>
  </si>
  <si>
    <t xml:space="preserve">FP všetci R - august</t>
  </si>
  <si>
    <t xml:space="preserve">III.</t>
  </si>
  <si>
    <t xml:space="preserve">Letný seminár R a DZ</t>
  </si>
  <si>
    <t xml:space="preserve">Program Talent</t>
  </si>
  <si>
    <t xml:space="preserve">IV.</t>
  </si>
  <si>
    <t xml:space="preserve">Doškoľovací seminár trénerov</t>
  </si>
  <si>
    <t xml:space="preserve">TMK</t>
  </si>
  <si>
    <t xml:space="preserve">III. a IV.</t>
  </si>
  <si>
    <t xml:space="preserve">Školenie trénerov UEFA B,C</t>
  </si>
  <si>
    <t xml:space="preserve">Podpora školení trénerov</t>
  </si>
  <si>
    <t xml:space="preserve">spolu</t>
  </si>
  <si>
    <t xml:space="preserve">Schôdzková činnosť</t>
  </si>
  <si>
    <t xml:space="preserve">počet zasadnutí</t>
  </si>
  <si>
    <t xml:space="preserve">rozpočet</t>
  </si>
  <si>
    <t xml:space="preserve">čerpanie</t>
  </si>
  <si>
    <t xml:space="preserve">stravné</t>
  </si>
  <si>
    <t xml:space="preserve">nájomné a iné</t>
  </si>
  <si>
    <t xml:space="preserve">odmeny a iné</t>
  </si>
  <si>
    <t xml:space="preserve">Konferencia SsFZ</t>
  </si>
  <si>
    <t xml:space="preserve">I. a IV.</t>
  </si>
  <si>
    <t xml:space="preserve">VV SsFZ</t>
  </si>
  <si>
    <t xml:space="preserve">I - IV.</t>
  </si>
  <si>
    <t xml:space="preserve">ŠTK SsFZ</t>
  </si>
  <si>
    <t xml:space="preserve">I. - IV.</t>
  </si>
  <si>
    <t xml:space="preserve">KM SsFZ</t>
  </si>
  <si>
    <t xml:space="preserve">DK SsFZ</t>
  </si>
  <si>
    <t xml:space="preserve">KR SsFZ + TÚ + UD</t>
  </si>
  <si>
    <t xml:space="preserve">TMK SsFZ</t>
  </si>
  <si>
    <t xml:space="preserve">MaK SsFZ</t>
  </si>
  <si>
    <t xml:space="preserve">ZK SsFZ</t>
  </si>
  <si>
    <t xml:space="preserve">OK SsFZ</t>
  </si>
  <si>
    <t xml:space="preserve">HK SsFZ </t>
  </si>
  <si>
    <t xml:space="preserve">RK SsFZ</t>
  </si>
  <si>
    <t xml:space="preserve">I. IV.</t>
  </si>
  <si>
    <t xml:space="preserve">Porada sekret. ObFZ</t>
  </si>
  <si>
    <t xml:space="preserve">Spoloč.zasadnutie členov komisií + VV SsFZ</t>
  </si>
  <si>
    <t xml:space="preserve">Porady s predsedami FK</t>
  </si>
  <si>
    <t xml:space="preserve">Aktív ŠTK a KM</t>
  </si>
  <si>
    <t xml:space="preserve">III.  </t>
  </si>
  <si>
    <t xml:space="preserve">Vyhlásenie 11-tky SsFZ</t>
  </si>
  <si>
    <t xml:space="preserve">Odborná zahraničná stáž - TMK</t>
  </si>
  <si>
    <t xml:space="preserve">Komisia žen.futbalu</t>
  </si>
  <si>
    <t xml:space="preserve">Názov položky</t>
  </si>
  <si>
    <t xml:space="preserve">Rozpočet 2018</t>
  </si>
  <si>
    <t xml:space="preserve">Čerpanie 2018</t>
  </si>
  <si>
    <t xml:space="preserve">Rekapitulácia výdavkovej časti</t>
  </si>
  <si>
    <t xml:space="preserve">III. Nemajstrovské súťaže (výbery)</t>
  </si>
  <si>
    <t xml:space="preserve">IV. Rozpis súťaží,  metod. mater.</t>
  </si>
  <si>
    <t xml:space="preserve">I. Doškoľovanie - strana 1</t>
  </si>
  <si>
    <t xml:space="preserve">V. Paušálne náhrady R a DZ</t>
  </si>
  <si>
    <t xml:space="preserve">II. Schôdzková činnosť - strana 2</t>
  </si>
  <si>
    <t xml:space="preserve">VI. Príspevky  ObFZ</t>
  </si>
  <si>
    <t xml:space="preserve">III. Nemajstrovské súťaže </t>
  </si>
  <si>
    <t xml:space="preserve">VII.Príspevky na mládež</t>
  </si>
  <si>
    <t xml:space="preserve">IV. Rozpis súťaží - tlač</t>
  </si>
  <si>
    <t xml:space="preserve">VIII. Spotreb. nákupy - spolu</t>
  </si>
  <si>
    <t xml:space="preserve">kancelárske potreby</t>
  </si>
  <si>
    <t xml:space="preserve">VI. Príspevky ObFZ</t>
  </si>
  <si>
    <t xml:space="preserve">drobné nákupy-drob.predmety,medaile</t>
  </si>
  <si>
    <t xml:space="preserve">VII. Príspevky mládež </t>
  </si>
  <si>
    <t xml:space="preserve">knihy a časopisy</t>
  </si>
  <si>
    <t xml:space="preserve">VIII. Spotrebované nákupy</t>
  </si>
  <si>
    <t xml:space="preserve">nákup DHM</t>
  </si>
  <si>
    <t xml:space="preserve">IX. Opravy a údržba</t>
  </si>
  <si>
    <t xml:space="preserve">tlačivá a tlač pre komisie</t>
  </si>
  <si>
    <t xml:space="preserve">XI. Cestovné</t>
  </si>
  <si>
    <t xml:space="preserve">upomienkové predmety (kalendáre,bloky)</t>
  </si>
  <si>
    <t xml:space="preserve">X. Služby</t>
  </si>
  <si>
    <t xml:space="preserve">šport.poháre, suveníry - jubilanti</t>
  </si>
  <si>
    <t xml:space="preserve">XII. Mzdové náklady</t>
  </si>
  <si>
    <t xml:space="preserve">spotreba PHM</t>
  </si>
  <si>
    <t xml:space="preserve">XIII. Zákon. soc. poistenie</t>
  </si>
  <si>
    <t xml:space="preserve">XIV. Zákon. soc. náklady</t>
  </si>
  <si>
    <t xml:space="preserve">X. Cestovné (iné)</t>
  </si>
  <si>
    <t xml:space="preserve">XV. Mandátne zmluvy</t>
  </si>
  <si>
    <t xml:space="preserve">XVI. Členské príspevky</t>
  </si>
  <si>
    <t xml:space="preserve">XI. Služby - spolu</t>
  </si>
  <si>
    <t xml:space="preserve">XVII. Daň z príjmu</t>
  </si>
  <si>
    <t xml:space="preserve">poštovné a diaľ. známky</t>
  </si>
  <si>
    <t xml:space="preserve">XVIII. Odpisy DNM a DHM</t>
  </si>
  <si>
    <t xml:space="preserve">telefóny, mobily, internet-sekret+komisie</t>
  </si>
  <si>
    <t xml:space="preserve">XIX. Nepredvídané výdavky</t>
  </si>
  <si>
    <t xml:space="preserve">poistné (autá, DHIM, osoby)</t>
  </si>
  <si>
    <t xml:space="preserve">Spolu - výdavky</t>
  </si>
  <si>
    <t xml:space="preserve">poplatky  banke a iné</t>
  </si>
  <si>
    <t xml:space="preserve">DDNM (do 1 660 €)</t>
  </si>
  <si>
    <t xml:space="preserve">nájomné - kancelárske priestory</t>
  </si>
  <si>
    <t xml:space="preserve">ostat.služby (auditor.,bezpeč.služby a iné)</t>
  </si>
  <si>
    <t xml:space="preserve">XII. Mzdové náklady - spolu</t>
  </si>
  <si>
    <t xml:space="preserve">mzdy (prac.zmluvy)</t>
  </si>
  <si>
    <t xml:space="preserve"> dohody-funkcion.+škol.+výbery, odmeny  </t>
  </si>
  <si>
    <t xml:space="preserve">dohody  R a DZ</t>
  </si>
  <si>
    <t xml:space="preserve">XIII.Zákonné soc.,zdrav.poistenie</t>
  </si>
  <si>
    <t xml:space="preserve">XVI.Členské príspevky</t>
  </si>
  <si>
    <t xml:space="preserve">XVIII.Odpisy DNH a DHM</t>
  </si>
  <si>
    <t xml:space="preserve">Spolu</t>
  </si>
  <si>
    <t xml:space="preserve">Príjmová časť</t>
  </si>
  <si>
    <t xml:space="preserve">Položka</t>
  </si>
  <si>
    <t xml:space="preserve">I. Nepredv. príjmy (odvol. a námiet. vklady)</t>
  </si>
  <si>
    <t xml:space="preserve">II. Prestupy a hosťovania a registrácie</t>
  </si>
  <si>
    <t xml:space="preserve">III. Poplatky a pokuty, uznesenia VV</t>
  </si>
  <si>
    <t xml:space="preserve">IV. Štartovné poplatky</t>
  </si>
  <si>
    <t xml:space="preserve">V. Reklama a propagácia (RS, web)</t>
  </si>
  <si>
    <t xml:space="preserve">VI. Úroky </t>
  </si>
  <si>
    <t xml:space="preserve">VII. Dotácie a príspevky  od SFZ </t>
  </si>
  <si>
    <t xml:space="preserve">dotácia  na starostlivosť o talentovanú mládež</t>
  </si>
  <si>
    <t xml:space="preserve">dotácie na činnosť SsFZ a mládež</t>
  </si>
  <si>
    <t xml:space="preserve">dotácia na činnosť ObFZ </t>
  </si>
  <si>
    <t xml:space="preserve">príspevok na činnosť R a semináre tr. a iné</t>
  </si>
  <si>
    <t xml:space="preserve">VIII. Vklady účastníkov školení a seminárov</t>
  </si>
  <si>
    <t xml:space="preserve">IX. Vklady FK - R a DZ, servis</t>
  </si>
  <si>
    <t xml:space="preserve">X. Ostatné príjmy (dary, 2%, marketing)</t>
  </si>
  <si>
    <t xml:space="preserve">XI. Tržby z predaja DNH a DHM</t>
  </si>
  <si>
    <t xml:space="preserve">Spolu príjmy</t>
  </si>
  <si>
    <t xml:space="preserve">Rekapitulácia:</t>
  </si>
  <si>
    <t xml:space="preserve">Predpokladané príjmy</t>
  </si>
  <si>
    <t xml:space="preserve">Predpokladané výdavky</t>
  </si>
  <si>
    <t xml:space="preserve">+ zisk, - strata</t>
  </si>
  <si>
    <t xml:space="preserve">bežný účet                                                       k 31.12.2018   241 697,84</t>
  </si>
  <si>
    <t xml:space="preserve">pokladňa                                                          k 31.12.2018       1 917,84</t>
  </si>
  <si>
    <t xml:space="preserve">krátkodobé pohľadávky                                      k 31.12.2018     73 739,31</t>
  </si>
  <si>
    <t xml:space="preserve">krátkodobé záväzky                                           k 31.12.2018      5 024,22</t>
  </si>
  <si>
    <t xml:space="preserve">krátkodobé rezervy                                            k 31.12.2018      1 000,00  (audit 2019)</t>
  </si>
  <si>
    <t xml:space="preserve">pôžička (ObFZ VK)                                            k 31.12.2018     16 300,00</t>
  </si>
  <si>
    <t xml:space="preserve">fond tvorený zo zisku                                         k 31.12.2018    297 367,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#,##0.00&quot; €&quot;"/>
    <numFmt numFmtId="168" formatCode="0.00"/>
    <numFmt numFmtId="169" formatCode="_-* #,##0.00\ _€_-;\-* #,##0.00\ _€_-;_-* \-??\ _€_-;_-@_-"/>
    <numFmt numFmtId="170" formatCode="#,##0.00&quot; €&quot;;\-#,##0.00&quot; €&quot;"/>
    <numFmt numFmtId="171" formatCode="0.000"/>
    <numFmt numFmtId="172" formatCode="@"/>
    <numFmt numFmtId="173" formatCode="#,##0.00_ ;\-#,##0.00\ "/>
  </numFmts>
  <fonts count="33">
    <font>
      <sz val="10"/>
      <name val="Univers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Univers CE"/>
      <family val="2"/>
      <charset val="238"/>
    </font>
    <font>
      <i val="true"/>
      <sz val="26"/>
      <name val="Univers CE"/>
      <family val="2"/>
      <charset val="238"/>
    </font>
    <font>
      <sz val="26"/>
      <name val="Univers CE"/>
      <family val="2"/>
      <charset val="238"/>
    </font>
    <font>
      <i val="true"/>
      <sz val="14"/>
      <name val="Univers CE"/>
      <family val="2"/>
      <charset val="238"/>
    </font>
    <font>
      <i val="true"/>
      <sz val="10"/>
      <name val="Univers CE"/>
      <family val="2"/>
      <charset val="238"/>
    </font>
    <font>
      <i val="true"/>
      <sz val="8"/>
      <name val="Univers CE"/>
      <family val="0"/>
      <charset val="238"/>
    </font>
    <font>
      <b val="true"/>
      <sz val="11"/>
      <name val="Univers CE"/>
      <family val="0"/>
      <charset val="238"/>
    </font>
    <font>
      <b val="true"/>
      <sz val="12"/>
      <name val="Univers CE"/>
      <family val="0"/>
      <charset val="238"/>
    </font>
    <font>
      <b val="true"/>
      <i val="true"/>
      <vertAlign val="superscript"/>
      <sz val="16"/>
      <name val="Univers CE"/>
      <family val="0"/>
      <charset val="238"/>
    </font>
    <font>
      <sz val="10"/>
      <name val="Univers CE"/>
      <family val="2"/>
      <charset val="238"/>
    </font>
    <font>
      <sz val="12"/>
      <name val="Univers CE"/>
      <family val="2"/>
      <charset val="238"/>
    </font>
    <font>
      <b val="true"/>
      <sz val="12"/>
      <name val="Univers CE"/>
      <family val="2"/>
      <charset val="238"/>
    </font>
    <font>
      <sz val="11"/>
      <name val="Univers CE"/>
      <family val="2"/>
      <charset val="238"/>
    </font>
    <font>
      <b val="true"/>
      <sz val="10"/>
      <name val="Univers CE"/>
      <family val="0"/>
      <charset val="238"/>
    </font>
    <font>
      <i val="true"/>
      <sz val="20"/>
      <name val="Univers CE"/>
      <family val="2"/>
      <charset val="238"/>
    </font>
    <font>
      <i val="true"/>
      <sz val="16"/>
      <name val="Univers CE"/>
      <family val="2"/>
      <charset val="238"/>
    </font>
    <font>
      <i val="true"/>
      <sz val="13"/>
      <name val="Univers CE"/>
      <family val="0"/>
      <charset val="238"/>
    </font>
    <font>
      <b val="true"/>
      <i val="true"/>
      <sz val="13"/>
      <name val="Univers CE"/>
      <family val="0"/>
      <charset val="238"/>
    </font>
    <font>
      <i val="true"/>
      <sz val="18"/>
      <name val="Univers CE"/>
      <family val="2"/>
      <charset val="238"/>
    </font>
    <font>
      <b val="true"/>
      <i val="true"/>
      <sz val="11"/>
      <name val="Univers CE"/>
      <family val="0"/>
      <charset val="238"/>
    </font>
    <font>
      <i val="true"/>
      <sz val="12"/>
      <name val="Univers CE"/>
      <family val="2"/>
      <charset val="238"/>
    </font>
    <font>
      <sz val="12"/>
      <name val="Univers CE"/>
      <family val="0"/>
      <charset val="238"/>
    </font>
    <font>
      <b val="true"/>
      <i val="true"/>
      <sz val="12"/>
      <name val="Univers CE"/>
      <family val="0"/>
      <charset val="238"/>
    </font>
    <font>
      <i val="true"/>
      <sz val="12"/>
      <name val="Univers CE"/>
      <family val="0"/>
      <charset val="238"/>
    </font>
    <font>
      <sz val="14"/>
      <name val="Univers CE"/>
      <family val="2"/>
      <charset val="238"/>
    </font>
    <font>
      <sz val="11"/>
      <name val="Univers CE"/>
      <family val="0"/>
      <charset val="238"/>
    </font>
    <font>
      <b val="true"/>
      <sz val="14"/>
      <name val="Univers CE"/>
      <family val="2"/>
      <charset val="238"/>
    </font>
    <font>
      <sz val="8"/>
      <name val="Univers CE"/>
      <family val="0"/>
      <charset val="238"/>
    </font>
    <font>
      <b val="true"/>
      <sz val="14"/>
      <name val="Univers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3"/>
    <col collapsed="false" customWidth="true" hidden="false" outlineLevel="0" max="4" min="2" style="0" width="10.56"/>
    <col collapsed="false" customWidth="true" hidden="false" outlineLevel="0" max="5" min="5" style="0" width="13.56"/>
    <col collapsed="false" customWidth="true" hidden="false" outlineLevel="0" max="6" min="6" style="0" width="14.13"/>
    <col collapsed="false" customWidth="true" hidden="false" outlineLevel="0" max="8" min="7" style="0" width="13.56"/>
    <col collapsed="false" customWidth="true" hidden="false" outlineLevel="0" max="9" min="9" style="0" width="14.7"/>
    <col collapsed="false" customWidth="true" hidden="false" outlineLevel="0" max="10" min="10" style="0" width="14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.75" hidden="tru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/>
      <c r="G4" s="9"/>
      <c r="H4" s="9"/>
      <c r="I4" s="10" t="s">
        <v>7</v>
      </c>
      <c r="J4" s="11" t="s">
        <v>8</v>
      </c>
    </row>
    <row r="5" customFormat="false" ht="60.75" hidden="false" customHeight="true" outlineLevel="0" collapsed="false">
      <c r="A5" s="6"/>
      <c r="B5" s="7"/>
      <c r="C5" s="8"/>
      <c r="D5" s="12" t="s">
        <v>9</v>
      </c>
      <c r="E5" s="13" t="s">
        <v>10</v>
      </c>
      <c r="F5" s="14" t="s">
        <v>11</v>
      </c>
      <c r="G5" s="15" t="s">
        <v>12</v>
      </c>
      <c r="H5" s="16" t="s">
        <v>13</v>
      </c>
      <c r="I5" s="10"/>
      <c r="J5" s="11"/>
    </row>
    <row r="6" customFormat="false" ht="24.95" hidden="false" customHeight="true" outlineLevel="0" collapsed="false">
      <c r="A6" s="17" t="s">
        <v>14</v>
      </c>
      <c r="B6" s="18" t="n">
        <v>70</v>
      </c>
      <c r="C6" s="19" t="s">
        <v>15</v>
      </c>
      <c r="D6" s="20" t="s">
        <v>16</v>
      </c>
      <c r="E6" s="21" t="n">
        <v>160</v>
      </c>
      <c r="F6" s="22" t="n">
        <v>3035</v>
      </c>
      <c r="G6" s="21" t="n">
        <v>300</v>
      </c>
      <c r="H6" s="23" t="n">
        <v>150</v>
      </c>
      <c r="I6" s="24" t="n">
        <f aca="false">E6+F6+G6+H6</f>
        <v>3645</v>
      </c>
      <c r="J6" s="25" t="n">
        <v>5785.5</v>
      </c>
    </row>
    <row r="7" customFormat="false" ht="24.95" hidden="false" customHeight="true" outlineLevel="0" collapsed="false">
      <c r="A7" s="26" t="s">
        <v>17</v>
      </c>
      <c r="B7" s="27" t="n">
        <v>90</v>
      </c>
      <c r="C7" s="28" t="s">
        <v>15</v>
      </c>
      <c r="D7" s="29" t="s">
        <v>16</v>
      </c>
      <c r="E7" s="30" t="n">
        <v>160</v>
      </c>
      <c r="F7" s="31" t="n">
        <v>3915</v>
      </c>
      <c r="G7" s="30" t="n">
        <v>150</v>
      </c>
      <c r="H7" s="32" t="n">
        <v>150</v>
      </c>
      <c r="I7" s="33" t="n">
        <v>4375</v>
      </c>
      <c r="J7" s="34" t="n">
        <v>5943.08</v>
      </c>
      <c r="Q7" s="35"/>
    </row>
    <row r="8" customFormat="false" ht="24.95" hidden="false" customHeight="true" outlineLevel="0" collapsed="false">
      <c r="A8" s="26" t="s">
        <v>18</v>
      </c>
      <c r="B8" s="27" t="n">
        <v>90</v>
      </c>
      <c r="C8" s="28" t="s">
        <v>15</v>
      </c>
      <c r="D8" s="29" t="s">
        <v>16</v>
      </c>
      <c r="E8" s="30" t="n">
        <v>0</v>
      </c>
      <c r="F8" s="31" t="n">
        <v>3440</v>
      </c>
      <c r="G8" s="30" t="n">
        <v>150</v>
      </c>
      <c r="H8" s="32" t="n">
        <v>0</v>
      </c>
      <c r="I8" s="33" t="n">
        <f aca="false">F8+G8+H8</f>
        <v>3590</v>
      </c>
      <c r="J8" s="34"/>
    </row>
    <row r="9" customFormat="false" ht="24.95" hidden="false" customHeight="true" outlineLevel="0" collapsed="false">
      <c r="A9" s="26" t="s">
        <v>19</v>
      </c>
      <c r="B9" s="27" t="n">
        <v>35</v>
      </c>
      <c r="C9" s="28" t="s">
        <v>15</v>
      </c>
      <c r="D9" s="29" t="s">
        <v>16</v>
      </c>
      <c r="E9" s="30" t="n">
        <v>160</v>
      </c>
      <c r="F9" s="31" t="n">
        <v>1520</v>
      </c>
      <c r="G9" s="30" t="n">
        <v>150</v>
      </c>
      <c r="H9" s="32" t="n">
        <v>150</v>
      </c>
      <c r="I9" s="33" t="n">
        <f aca="false">E9+F9+G9+H9</f>
        <v>1980</v>
      </c>
      <c r="J9" s="34" t="n">
        <v>4354.95</v>
      </c>
    </row>
    <row r="10" customFormat="false" ht="24.95" hidden="false" customHeight="true" outlineLevel="0" collapsed="false">
      <c r="A10" s="26" t="s">
        <v>20</v>
      </c>
      <c r="B10" s="27" t="n">
        <v>40</v>
      </c>
      <c r="C10" s="28" t="s">
        <v>15</v>
      </c>
      <c r="D10" s="29" t="s">
        <v>16</v>
      </c>
      <c r="E10" s="30" t="n">
        <v>0</v>
      </c>
      <c r="F10" s="31" t="n">
        <v>1740</v>
      </c>
      <c r="G10" s="30" t="n">
        <v>150</v>
      </c>
      <c r="H10" s="32" t="n">
        <v>150</v>
      </c>
      <c r="I10" s="33" t="n">
        <v>2040</v>
      </c>
      <c r="J10" s="34"/>
    </row>
    <row r="11" customFormat="false" ht="26.1" hidden="false" customHeight="true" outlineLevel="0" collapsed="false">
      <c r="A11" s="26" t="s">
        <v>21</v>
      </c>
      <c r="B11" s="27" t="n">
        <v>30</v>
      </c>
      <c r="C11" s="28" t="s">
        <v>15</v>
      </c>
      <c r="D11" s="29" t="s">
        <v>22</v>
      </c>
      <c r="E11" s="30" t="n">
        <v>0</v>
      </c>
      <c r="F11" s="30" t="n">
        <v>0</v>
      </c>
      <c r="G11" s="30" t="n">
        <v>0</v>
      </c>
      <c r="H11" s="32" t="n">
        <v>0</v>
      </c>
      <c r="I11" s="36" t="n">
        <f aca="false">E11+F11+G11+H11</f>
        <v>0</v>
      </c>
      <c r="J11" s="37"/>
    </row>
    <row r="12" customFormat="false" ht="26.1" hidden="false" customHeight="true" outlineLevel="0" collapsed="false">
      <c r="A12" s="26" t="s">
        <v>23</v>
      </c>
      <c r="B12" s="27" t="n">
        <v>10</v>
      </c>
      <c r="C12" s="28" t="s">
        <v>24</v>
      </c>
      <c r="D12" s="29" t="s">
        <v>22</v>
      </c>
      <c r="E12" s="30" t="n">
        <v>150</v>
      </c>
      <c r="F12" s="30" t="n">
        <v>0</v>
      </c>
      <c r="G12" s="30" t="n">
        <v>150</v>
      </c>
      <c r="H12" s="32" t="n">
        <v>150</v>
      </c>
      <c r="I12" s="36" t="n">
        <v>450</v>
      </c>
      <c r="J12" s="37"/>
    </row>
    <row r="13" customFormat="false" ht="26.1" hidden="false" customHeight="true" outlineLevel="0" collapsed="false">
      <c r="A13" s="26" t="s">
        <v>25</v>
      </c>
      <c r="B13" s="27" t="n">
        <v>52</v>
      </c>
      <c r="C13" s="28" t="s">
        <v>15</v>
      </c>
      <c r="D13" s="29" t="s">
        <v>22</v>
      </c>
      <c r="E13" s="30" t="n">
        <v>0</v>
      </c>
      <c r="F13" s="30" t="n">
        <v>0</v>
      </c>
      <c r="G13" s="30" t="n">
        <v>0</v>
      </c>
      <c r="H13" s="32" t="n">
        <v>0</v>
      </c>
      <c r="I13" s="36" t="n">
        <f aca="false">E13+F13+G13+H13</f>
        <v>0</v>
      </c>
      <c r="J13" s="37"/>
    </row>
    <row r="14" customFormat="false" ht="24.95" hidden="false" customHeight="true" outlineLevel="0" collapsed="false">
      <c r="A14" s="38" t="s">
        <v>26</v>
      </c>
      <c r="B14" s="27" t="n">
        <v>208</v>
      </c>
      <c r="C14" s="28" t="s">
        <v>15</v>
      </c>
      <c r="D14" s="29" t="s">
        <v>27</v>
      </c>
      <c r="E14" s="30" t="n">
        <v>160</v>
      </c>
      <c r="F14" s="30" t="n">
        <v>0</v>
      </c>
      <c r="G14" s="30" t="n">
        <v>300</v>
      </c>
      <c r="H14" s="32" t="n">
        <v>0</v>
      </c>
      <c r="I14" s="33" t="n">
        <f aca="false">E14+F14+G14+H14</f>
        <v>460</v>
      </c>
      <c r="J14" s="34" t="n">
        <v>195.3</v>
      </c>
    </row>
    <row r="15" customFormat="false" ht="24.95" hidden="false" customHeight="true" outlineLevel="0" collapsed="false">
      <c r="A15" s="38" t="s">
        <v>28</v>
      </c>
      <c r="B15" s="27" t="n">
        <v>290</v>
      </c>
      <c r="C15" s="28" t="s">
        <v>15</v>
      </c>
      <c r="D15" s="29" t="s">
        <v>27</v>
      </c>
      <c r="E15" s="30" t="n">
        <v>160</v>
      </c>
      <c r="F15" s="30" t="n">
        <v>0</v>
      </c>
      <c r="G15" s="30" t="n">
        <v>500</v>
      </c>
      <c r="H15" s="32" t="n">
        <v>300</v>
      </c>
      <c r="I15" s="33" t="n">
        <f aca="false">E15+F15+G15+H15</f>
        <v>960</v>
      </c>
      <c r="J15" s="34" t="n">
        <v>367.86</v>
      </c>
    </row>
    <row r="16" customFormat="false" ht="24.95" hidden="false" customHeight="true" outlineLevel="0" collapsed="false">
      <c r="A16" s="26" t="s">
        <v>29</v>
      </c>
      <c r="B16" s="27" t="n">
        <v>28</v>
      </c>
      <c r="C16" s="28" t="s">
        <v>15</v>
      </c>
      <c r="D16" s="29" t="s">
        <v>30</v>
      </c>
      <c r="E16" s="30" t="n">
        <v>0</v>
      </c>
      <c r="F16" s="30" t="n">
        <v>0</v>
      </c>
      <c r="G16" s="30" t="n">
        <v>0</v>
      </c>
      <c r="H16" s="32" t="n">
        <v>0</v>
      </c>
      <c r="I16" s="36" t="n">
        <v>0</v>
      </c>
      <c r="J16" s="37"/>
    </row>
    <row r="17" customFormat="false" ht="24.95" hidden="false" customHeight="true" outlineLevel="0" collapsed="false">
      <c r="A17" s="26" t="s">
        <v>31</v>
      </c>
      <c r="B17" s="27" t="n">
        <v>200</v>
      </c>
      <c r="C17" s="28" t="s">
        <v>32</v>
      </c>
      <c r="D17" s="29" t="s">
        <v>33</v>
      </c>
      <c r="E17" s="30" t="n">
        <v>100</v>
      </c>
      <c r="F17" s="30" t="n">
        <v>500</v>
      </c>
      <c r="G17" s="30" t="n">
        <v>400</v>
      </c>
      <c r="H17" s="32" t="n">
        <v>1000</v>
      </c>
      <c r="I17" s="33" t="n">
        <v>2000</v>
      </c>
      <c r="J17" s="34" t="n">
        <v>3378.63</v>
      </c>
    </row>
    <row r="18" customFormat="false" ht="24.95" hidden="false" customHeight="true" outlineLevel="0" collapsed="false">
      <c r="A18" s="26" t="s">
        <v>34</v>
      </c>
      <c r="B18" s="27" t="n">
        <v>60</v>
      </c>
      <c r="C18" s="28" t="s">
        <v>32</v>
      </c>
      <c r="D18" s="39" t="s">
        <v>30</v>
      </c>
      <c r="E18" s="40" t="n">
        <v>200</v>
      </c>
      <c r="F18" s="40" t="n">
        <v>0</v>
      </c>
      <c r="G18" s="40" t="n">
        <v>3500</v>
      </c>
      <c r="H18" s="41" t="n">
        <v>13500</v>
      </c>
      <c r="I18" s="33" t="n">
        <v>17200</v>
      </c>
      <c r="J18" s="34" t="n">
        <v>7555.45</v>
      </c>
    </row>
    <row r="19" customFormat="false" ht="24.95" hidden="false" customHeight="true" outlineLevel="0" collapsed="false">
      <c r="A19" s="26" t="s">
        <v>35</v>
      </c>
      <c r="B19" s="27"/>
      <c r="C19" s="28"/>
      <c r="D19" s="29"/>
      <c r="E19" s="30"/>
      <c r="F19" s="30"/>
      <c r="G19" s="30"/>
      <c r="H19" s="32" t="n">
        <v>3000</v>
      </c>
      <c r="I19" s="33" t="n">
        <v>3000</v>
      </c>
      <c r="J19" s="42"/>
    </row>
    <row r="20" customFormat="false" ht="24.95" hidden="true" customHeight="true" outlineLevel="0" collapsed="false">
      <c r="A20" s="26"/>
      <c r="B20" s="27"/>
      <c r="C20" s="28"/>
      <c r="D20" s="29"/>
      <c r="E20" s="30"/>
      <c r="F20" s="30"/>
      <c r="G20" s="30"/>
      <c r="H20" s="32"/>
      <c r="I20" s="43" t="n">
        <f aca="false">SUM(I6:I19)</f>
        <v>39700</v>
      </c>
      <c r="J20" s="44"/>
    </row>
    <row r="21" customFormat="false" ht="24.95" hidden="true" customHeight="true" outlineLevel="0" collapsed="false">
      <c r="A21" s="45"/>
      <c r="B21" s="46"/>
      <c r="C21" s="47"/>
      <c r="D21" s="48"/>
      <c r="E21" s="49"/>
      <c r="F21" s="49"/>
      <c r="G21" s="49"/>
      <c r="H21" s="50"/>
      <c r="I21" s="43"/>
      <c r="J21" s="51"/>
    </row>
    <row r="22" customFormat="false" ht="24.95" hidden="true" customHeight="true" outlineLevel="0" collapsed="false">
      <c r="A22" s="52"/>
      <c r="B22" s="53"/>
      <c r="C22" s="54"/>
      <c r="D22" s="54"/>
      <c r="E22" s="55"/>
      <c r="F22" s="55"/>
      <c r="G22" s="55"/>
      <c r="H22" s="56"/>
      <c r="I22" s="57"/>
      <c r="J22" s="58"/>
    </row>
    <row r="23" customFormat="false" ht="35.1" hidden="false" customHeight="true" outlineLevel="0" collapsed="false">
      <c r="A23" s="59" t="s">
        <v>36</v>
      </c>
      <c r="B23" s="60"/>
      <c r="C23" s="61"/>
      <c r="D23" s="62"/>
      <c r="E23" s="63" t="n">
        <f aca="false">E6+E7+E8+E9+E10+E11+E12+E13+E14+E15+E16+E17+E18+E19</f>
        <v>1250</v>
      </c>
      <c r="F23" s="63" t="n">
        <f aca="false">F6+F7+F8+F9+F10+F11+F12+F13+F14+F15+F16+F17+F18+F19</f>
        <v>14150</v>
      </c>
      <c r="G23" s="63" t="n">
        <f aca="false">G6+G7+G8+G9+G10+G11+G12+G13+G14+G15+G16+G17+G18+G19</f>
        <v>5750</v>
      </c>
      <c r="H23" s="64" t="n">
        <f aca="false">H6+H7+H8+H9+H10+H11+H12+H13+H14+H15+H16+H17+H18+H19</f>
        <v>18550</v>
      </c>
      <c r="I23" s="65" t="n">
        <v>39700</v>
      </c>
      <c r="J23" s="66" t="n">
        <f aca="false">SUM(J6:J22)</f>
        <v>27580.77</v>
      </c>
    </row>
    <row r="24" customFormat="false" ht="24.95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9"/>
    </row>
  </sheetData>
  <mergeCells count="10">
    <mergeCell ref="A1:H1"/>
    <mergeCell ref="A2:H2"/>
    <mergeCell ref="A4:A5"/>
    <mergeCell ref="B4:B5"/>
    <mergeCell ref="C4:C5"/>
    <mergeCell ref="E4:H4"/>
    <mergeCell ref="I4:I5"/>
    <mergeCell ref="J4:J5"/>
    <mergeCell ref="J7:J8"/>
    <mergeCell ref="J9:J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8.56"/>
    <col collapsed="false" customWidth="true" hidden="false" outlineLevel="0" max="8" min="5" style="0" width="15.56"/>
    <col collapsed="false" customWidth="true" hidden="false" outlineLevel="0" max="9" min="9" style="0" width="14.56"/>
    <col collapsed="false" customWidth="true" hidden="false" outlineLevel="0" max="10" min="10" style="0" width="15.56"/>
  </cols>
  <sheetData>
    <row r="1" customFormat="false" ht="18" hidden="false" customHeight="true" outlineLevel="0" collapsed="false">
      <c r="A1" s="70" t="s">
        <v>37</v>
      </c>
      <c r="B1" s="71" t="s">
        <v>3</v>
      </c>
      <c r="C1" s="72" t="s">
        <v>38</v>
      </c>
      <c r="D1" s="73" t="s">
        <v>5</v>
      </c>
      <c r="E1" s="9" t="s">
        <v>6</v>
      </c>
      <c r="F1" s="9"/>
      <c r="G1" s="9"/>
      <c r="H1" s="9"/>
      <c r="I1" s="74" t="s">
        <v>39</v>
      </c>
      <c r="J1" s="75" t="s">
        <v>40</v>
      </c>
    </row>
    <row r="2" customFormat="false" ht="18" hidden="false" customHeight="true" outlineLevel="0" collapsed="false">
      <c r="A2" s="70"/>
      <c r="B2" s="71"/>
      <c r="C2" s="72"/>
      <c r="D2" s="73"/>
      <c r="E2" s="76" t="s">
        <v>10</v>
      </c>
      <c r="F2" s="77" t="s">
        <v>41</v>
      </c>
      <c r="G2" s="77" t="s">
        <v>42</v>
      </c>
      <c r="H2" s="78" t="s">
        <v>43</v>
      </c>
      <c r="I2" s="79" t="n">
        <v>2018</v>
      </c>
      <c r="J2" s="80" t="n">
        <v>2018</v>
      </c>
    </row>
    <row r="3" customFormat="false" ht="23.1" hidden="false" customHeight="true" outlineLevel="0" collapsed="false">
      <c r="A3" s="81" t="s">
        <v>44</v>
      </c>
      <c r="B3" s="82" t="n">
        <v>240</v>
      </c>
      <c r="C3" s="83" t="n">
        <v>2</v>
      </c>
      <c r="D3" s="83" t="s">
        <v>45</v>
      </c>
      <c r="E3" s="21" t="n">
        <v>1300</v>
      </c>
      <c r="F3" s="21" t="n">
        <v>2200</v>
      </c>
      <c r="G3" s="21" t="n">
        <v>1000</v>
      </c>
      <c r="H3" s="23"/>
      <c r="I3" s="84" t="n">
        <f aca="false">E3+F3+G3</f>
        <v>4500</v>
      </c>
      <c r="J3" s="85" t="n">
        <v>1241.8</v>
      </c>
    </row>
    <row r="4" customFormat="false" ht="23.1" hidden="false" customHeight="true" outlineLevel="0" collapsed="false">
      <c r="A4" s="86" t="s">
        <v>46</v>
      </c>
      <c r="B4" s="87" t="n">
        <v>192</v>
      </c>
      <c r="C4" s="88" t="n">
        <v>12</v>
      </c>
      <c r="D4" s="88" t="s">
        <v>47</v>
      </c>
      <c r="E4" s="30" t="n">
        <v>2400</v>
      </c>
      <c r="F4" s="30" t="n">
        <v>1600</v>
      </c>
      <c r="G4" s="30" t="n">
        <v>500</v>
      </c>
      <c r="H4" s="32"/>
      <c r="I4" s="89" t="n">
        <f aca="false">E4+F4+G4+H4</f>
        <v>4500</v>
      </c>
      <c r="J4" s="90" t="n">
        <v>6147.6</v>
      </c>
    </row>
    <row r="5" customFormat="false" ht="23.1" hidden="false" customHeight="true" outlineLevel="0" collapsed="false">
      <c r="A5" s="91" t="s">
        <v>48</v>
      </c>
      <c r="B5" s="92" t="n">
        <v>315</v>
      </c>
      <c r="C5" s="88" t="n">
        <v>35</v>
      </c>
      <c r="D5" s="88" t="s">
        <v>49</v>
      </c>
      <c r="E5" s="30" t="n">
        <v>1050</v>
      </c>
      <c r="F5" s="30" t="n">
        <v>400</v>
      </c>
      <c r="G5" s="30"/>
      <c r="H5" s="32"/>
      <c r="I5" s="89" t="n">
        <f aca="false">E5+F5+G5+H5</f>
        <v>1450</v>
      </c>
      <c r="J5" s="93" t="n">
        <v>1521.77</v>
      </c>
    </row>
    <row r="6" customFormat="false" ht="23.1" hidden="false" customHeight="true" outlineLevel="0" collapsed="false">
      <c r="A6" s="86" t="s">
        <v>50</v>
      </c>
      <c r="B6" s="87" t="n">
        <v>175</v>
      </c>
      <c r="C6" s="88" t="n">
        <v>35</v>
      </c>
      <c r="D6" s="88" t="s">
        <v>49</v>
      </c>
      <c r="E6" s="30" t="n">
        <v>1050</v>
      </c>
      <c r="F6" s="30" t="n">
        <v>350</v>
      </c>
      <c r="G6" s="30"/>
      <c r="H6" s="32"/>
      <c r="I6" s="89" t="n">
        <v>1400</v>
      </c>
      <c r="J6" s="90" t="n">
        <v>1234.93</v>
      </c>
    </row>
    <row r="7" customFormat="false" ht="23.1" hidden="false" customHeight="true" outlineLevel="0" collapsed="false">
      <c r="A7" s="86" t="s">
        <v>51</v>
      </c>
      <c r="B7" s="87" t="n">
        <v>350</v>
      </c>
      <c r="C7" s="88" t="n">
        <v>30</v>
      </c>
      <c r="D7" s="88" t="s">
        <v>49</v>
      </c>
      <c r="E7" s="30" t="n">
        <v>2200</v>
      </c>
      <c r="F7" s="30" t="n">
        <v>800</v>
      </c>
      <c r="G7" s="30"/>
      <c r="H7" s="32"/>
      <c r="I7" s="89" t="n">
        <f aca="false">E7+F7+G7+H7</f>
        <v>3000</v>
      </c>
      <c r="J7" s="90" t="n">
        <v>2063.7</v>
      </c>
    </row>
    <row r="8" customFormat="false" ht="23.1" hidden="false" customHeight="true" outlineLevel="0" collapsed="false">
      <c r="A8" s="86" t="s">
        <v>52</v>
      </c>
      <c r="B8" s="87" t="n">
        <v>120</v>
      </c>
      <c r="C8" s="88" t="n">
        <v>15</v>
      </c>
      <c r="D8" s="88" t="s">
        <v>49</v>
      </c>
      <c r="E8" s="30" t="n">
        <v>1200</v>
      </c>
      <c r="F8" s="30" t="n">
        <v>450</v>
      </c>
      <c r="G8" s="30"/>
      <c r="H8" s="32"/>
      <c r="I8" s="89" t="n">
        <f aca="false">E8+F8+G8</f>
        <v>1650</v>
      </c>
      <c r="J8" s="90" t="n">
        <v>2400.31</v>
      </c>
    </row>
    <row r="9" customFormat="false" ht="23.1" hidden="false" customHeight="true" outlineLevel="0" collapsed="false">
      <c r="A9" s="86" t="s">
        <v>53</v>
      </c>
      <c r="B9" s="87" t="n">
        <v>108</v>
      </c>
      <c r="C9" s="88" t="n">
        <v>12</v>
      </c>
      <c r="D9" s="88" t="s">
        <v>49</v>
      </c>
      <c r="E9" s="30" t="n">
        <v>1000</v>
      </c>
      <c r="F9" s="30" t="n">
        <v>350</v>
      </c>
      <c r="G9" s="30"/>
      <c r="H9" s="32"/>
      <c r="I9" s="89" t="n">
        <f aca="false">E9+F9+G9</f>
        <v>1350</v>
      </c>
      <c r="J9" s="90" t="n">
        <v>1175.59</v>
      </c>
    </row>
    <row r="10" customFormat="false" ht="23.1" hidden="false" customHeight="true" outlineLevel="0" collapsed="false">
      <c r="A10" s="91" t="s">
        <v>54</v>
      </c>
      <c r="B10" s="92" t="n">
        <v>15</v>
      </c>
      <c r="C10" s="88" t="n">
        <v>5</v>
      </c>
      <c r="D10" s="88" t="s">
        <v>49</v>
      </c>
      <c r="E10" s="30" t="n">
        <v>70</v>
      </c>
      <c r="F10" s="30" t="n">
        <v>30</v>
      </c>
      <c r="G10" s="30"/>
      <c r="H10" s="32"/>
      <c r="I10" s="89" t="n">
        <f aca="false">E10+F10+G10</f>
        <v>100</v>
      </c>
      <c r="J10" s="94"/>
    </row>
    <row r="11" customFormat="false" ht="23.1" hidden="false" customHeight="true" outlineLevel="0" collapsed="false">
      <c r="A11" s="95" t="s">
        <v>55</v>
      </c>
      <c r="B11" s="92" t="n">
        <v>6</v>
      </c>
      <c r="C11" s="88" t="n">
        <v>2</v>
      </c>
      <c r="D11" s="88" t="s">
        <v>49</v>
      </c>
      <c r="E11" s="30" t="n">
        <v>10</v>
      </c>
      <c r="F11" s="30" t="n">
        <v>20</v>
      </c>
      <c r="G11" s="30"/>
      <c r="H11" s="32"/>
      <c r="I11" s="89" t="n">
        <f aca="false">E11+F11+G11</f>
        <v>30</v>
      </c>
      <c r="J11" s="90" t="n">
        <v>10.67</v>
      </c>
    </row>
    <row r="12" customFormat="false" ht="23.1" hidden="false" customHeight="true" outlineLevel="0" collapsed="false">
      <c r="A12" s="95" t="s">
        <v>56</v>
      </c>
      <c r="B12" s="92"/>
      <c r="C12" s="88"/>
      <c r="D12" s="88" t="s">
        <v>49</v>
      </c>
      <c r="E12" s="30" t="n">
        <v>350</v>
      </c>
      <c r="F12" s="30" t="n">
        <v>150</v>
      </c>
      <c r="G12" s="30"/>
      <c r="H12" s="32"/>
      <c r="I12" s="89" t="n">
        <f aca="false">E12+F12+G12</f>
        <v>500</v>
      </c>
      <c r="J12" s="90" t="n">
        <v>162.94</v>
      </c>
    </row>
    <row r="13" customFormat="false" ht="23.1" hidden="false" customHeight="true" outlineLevel="0" collapsed="false">
      <c r="A13" s="95" t="s">
        <v>57</v>
      </c>
      <c r="B13" s="92" t="n">
        <v>18</v>
      </c>
      <c r="C13" s="88" t="n">
        <v>6</v>
      </c>
      <c r="D13" s="88" t="s">
        <v>49</v>
      </c>
      <c r="E13" s="30" t="n">
        <v>250</v>
      </c>
      <c r="F13" s="30" t="n">
        <v>50</v>
      </c>
      <c r="G13" s="30"/>
      <c r="H13" s="32"/>
      <c r="I13" s="89" t="n">
        <f aca="false">E13+F13+G13</f>
        <v>300</v>
      </c>
      <c r="J13" s="94"/>
    </row>
    <row r="14" customFormat="false" ht="23.1" hidden="false" customHeight="true" outlineLevel="0" collapsed="false">
      <c r="A14" s="95" t="s">
        <v>58</v>
      </c>
      <c r="B14" s="92" t="n">
        <v>20</v>
      </c>
      <c r="C14" s="88" t="n">
        <v>4</v>
      </c>
      <c r="D14" s="88" t="s">
        <v>59</v>
      </c>
      <c r="E14" s="30" t="n">
        <v>400</v>
      </c>
      <c r="F14" s="30" t="n">
        <v>100</v>
      </c>
      <c r="G14" s="30"/>
      <c r="H14" s="32"/>
      <c r="I14" s="89" t="n">
        <f aca="false">E14+F14+G14+G14</f>
        <v>500</v>
      </c>
      <c r="J14" s="90" t="n">
        <v>563.49</v>
      </c>
    </row>
    <row r="15" customFormat="false" ht="23.1" hidden="false" customHeight="true" outlineLevel="0" collapsed="false">
      <c r="A15" s="95" t="s">
        <v>60</v>
      </c>
      <c r="B15" s="92" t="n">
        <v>15</v>
      </c>
      <c r="C15" s="88" t="n">
        <v>1</v>
      </c>
      <c r="D15" s="88" t="s">
        <v>22</v>
      </c>
      <c r="E15" s="30"/>
      <c r="F15" s="30" t="n">
        <v>150</v>
      </c>
      <c r="G15" s="30" t="n">
        <v>50</v>
      </c>
      <c r="H15" s="32"/>
      <c r="I15" s="89" t="n">
        <f aca="false">E15+F15+G15</f>
        <v>200</v>
      </c>
      <c r="J15" s="94"/>
    </row>
    <row r="16" customFormat="false" ht="23.1" hidden="false" customHeight="true" outlineLevel="0" collapsed="false">
      <c r="A16" s="96" t="s">
        <v>61</v>
      </c>
      <c r="B16" s="92" t="n">
        <v>60</v>
      </c>
      <c r="C16" s="88" t="n">
        <v>1</v>
      </c>
      <c r="D16" s="88" t="s">
        <v>30</v>
      </c>
      <c r="E16" s="30" t="n">
        <v>600</v>
      </c>
      <c r="F16" s="30" t="n">
        <v>800</v>
      </c>
      <c r="G16" s="30" t="n">
        <v>200</v>
      </c>
      <c r="H16" s="32"/>
      <c r="I16" s="89" t="n">
        <f aca="false">E16+F16+G16</f>
        <v>1600</v>
      </c>
      <c r="J16" s="90" t="n">
        <v>696</v>
      </c>
    </row>
    <row r="17" customFormat="false" ht="23.1" hidden="false" customHeight="true" outlineLevel="0" collapsed="false">
      <c r="A17" s="96" t="s">
        <v>62</v>
      </c>
      <c r="B17" s="92" t="n">
        <v>100</v>
      </c>
      <c r="C17" s="88" t="n">
        <v>5</v>
      </c>
      <c r="D17" s="88" t="s">
        <v>30</v>
      </c>
      <c r="E17" s="30" t="n">
        <v>100</v>
      </c>
      <c r="F17" s="30" t="n">
        <v>1000</v>
      </c>
      <c r="G17" s="30" t="n">
        <v>100</v>
      </c>
      <c r="H17" s="32"/>
      <c r="I17" s="89" t="n">
        <f aca="false">E17+F17+G17</f>
        <v>1200</v>
      </c>
      <c r="J17" s="90" t="n">
        <v>1697.39</v>
      </c>
    </row>
    <row r="18" customFormat="false" ht="23.1" hidden="false" customHeight="true" outlineLevel="0" collapsed="false">
      <c r="A18" s="95" t="s">
        <v>63</v>
      </c>
      <c r="B18" s="92" t="n">
        <v>220</v>
      </c>
      <c r="C18" s="88" t="n">
        <v>1</v>
      </c>
      <c r="D18" s="88" t="s">
        <v>64</v>
      </c>
      <c r="E18" s="30"/>
      <c r="F18" s="30" t="n">
        <v>400</v>
      </c>
      <c r="G18" s="30" t="n">
        <v>300</v>
      </c>
      <c r="H18" s="32" t="n">
        <v>500</v>
      </c>
      <c r="I18" s="89" t="n">
        <v>1200</v>
      </c>
      <c r="J18" s="90" t="n">
        <v>646.68</v>
      </c>
    </row>
    <row r="19" customFormat="false" ht="23.1" hidden="false" customHeight="true" outlineLevel="0" collapsed="false">
      <c r="A19" s="95" t="s">
        <v>65</v>
      </c>
      <c r="B19" s="92" t="n">
        <v>70</v>
      </c>
      <c r="C19" s="88" t="n">
        <v>1</v>
      </c>
      <c r="D19" s="88" t="s">
        <v>30</v>
      </c>
      <c r="E19" s="30" t="n">
        <v>500</v>
      </c>
      <c r="F19" s="30" t="n">
        <v>2200</v>
      </c>
      <c r="G19" s="30" t="n">
        <v>2000</v>
      </c>
      <c r="H19" s="32" t="n">
        <v>1300</v>
      </c>
      <c r="I19" s="89" t="n">
        <f aca="false">H19+G19+F19+E19</f>
        <v>6000</v>
      </c>
      <c r="J19" s="90" t="n">
        <v>6354.5</v>
      </c>
    </row>
    <row r="20" customFormat="false" ht="23.1" hidden="false" customHeight="true" outlineLevel="0" collapsed="false">
      <c r="A20" s="95" t="s">
        <v>66</v>
      </c>
      <c r="B20" s="92" t="n">
        <v>8</v>
      </c>
      <c r="C20" s="88" t="n">
        <v>1</v>
      </c>
      <c r="D20" s="88" t="s">
        <v>27</v>
      </c>
      <c r="E20" s="30" t="n">
        <v>1500</v>
      </c>
      <c r="F20" s="30"/>
      <c r="G20" s="30"/>
      <c r="H20" s="32"/>
      <c r="I20" s="89" t="n">
        <v>1500</v>
      </c>
      <c r="J20" s="90" t="n">
        <v>725.5</v>
      </c>
    </row>
    <row r="21" customFormat="false" ht="23.1" hidden="false" customHeight="true" outlineLevel="0" collapsed="false">
      <c r="A21" s="95" t="s">
        <v>67</v>
      </c>
      <c r="B21" s="97"/>
      <c r="C21" s="98"/>
      <c r="D21" s="98"/>
      <c r="E21" s="99"/>
      <c r="F21" s="99"/>
      <c r="G21" s="99"/>
      <c r="H21" s="100"/>
      <c r="I21" s="101"/>
      <c r="J21" s="102" t="n">
        <v>23.12</v>
      </c>
    </row>
    <row r="22" customFormat="false" ht="24.95" hidden="false" customHeight="true" outlineLevel="0" collapsed="false">
      <c r="A22" s="103" t="s">
        <v>36</v>
      </c>
      <c r="B22" s="104"/>
      <c r="C22" s="105"/>
      <c r="D22" s="106"/>
      <c r="E22" s="107" t="n">
        <f aca="false">E3+E4+E5+E6+E7+E8+E9+E10+E11+E12+E13+E14+E15+E16+E17+E18+E19+E20+E21</f>
        <v>13980</v>
      </c>
      <c r="F22" s="107" t="n">
        <f aca="false">F3+F4+F5+F6+F7+F8+F9+F10+F11+F12+F13+F14+F15+F16+F17+F18+F19+F20</f>
        <v>11050</v>
      </c>
      <c r="G22" s="107" t="n">
        <f aca="false">G3+G4+G5+G6+G7+G8+G9+G10+G11+G12+G13+G14+G15+G16+G17+G18+G19+G20</f>
        <v>4150</v>
      </c>
      <c r="H22" s="108" t="n">
        <f aca="false">H3+H4+H5+H6+H7+H8+H9+H10+H11+H12+H13+H14+H15+H16+H17+H18+H19+H20</f>
        <v>1800</v>
      </c>
      <c r="I22" s="109" t="n">
        <f aca="false">SUM(I3:I21)</f>
        <v>30980</v>
      </c>
      <c r="J22" s="110" t="n">
        <f aca="false">SUM(J3:J21)</f>
        <v>26665.99</v>
      </c>
    </row>
    <row r="23" customFormat="false" ht="24.95" hidden="false" customHeight="true" outlineLevel="0" collapsed="false">
      <c r="A23" s="67"/>
      <c r="B23" s="67"/>
      <c r="C23" s="67"/>
      <c r="D23" s="67"/>
      <c r="E23" s="67"/>
      <c r="F23" s="67"/>
      <c r="G23" s="111"/>
      <c r="H23" s="67"/>
      <c r="I23" s="112"/>
    </row>
  </sheetData>
  <mergeCells count="5">
    <mergeCell ref="A1:A2"/>
    <mergeCell ref="B1:B2"/>
    <mergeCell ref="C1:C2"/>
    <mergeCell ref="D1:D2"/>
    <mergeCell ref="E1:H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35.7"/>
    <col collapsed="false" customWidth="true" hidden="false" outlineLevel="0" max="6" min="6" style="0" width="17.56"/>
    <col collapsed="false" customWidth="true" hidden="false" outlineLevel="0" max="7" min="7" style="0" width="16.42"/>
  </cols>
  <sheetData>
    <row r="1" customFormat="false" ht="24" hidden="false" customHeight="true" outlineLevel="0" collapsed="false">
      <c r="A1" s="113" t="s">
        <v>68</v>
      </c>
      <c r="B1" s="114" t="s">
        <v>69</v>
      </c>
      <c r="C1" s="115" t="s">
        <v>70</v>
      </c>
      <c r="D1" s="116"/>
      <c r="E1" s="117" t="s">
        <v>71</v>
      </c>
      <c r="F1" s="117"/>
    </row>
    <row r="2" customFormat="false" ht="18" hidden="false" customHeight="true" outlineLevel="0" collapsed="false">
      <c r="A2" s="118" t="s">
        <v>72</v>
      </c>
      <c r="B2" s="119" t="n">
        <v>15000</v>
      </c>
      <c r="C2" s="120" t="n">
        <v>35482.24</v>
      </c>
      <c r="D2" s="121"/>
      <c r="E2" s="67"/>
      <c r="F2" s="122" t="s">
        <v>69</v>
      </c>
      <c r="G2" s="123" t="s">
        <v>70</v>
      </c>
    </row>
    <row r="3" customFormat="false" ht="18" hidden="false" customHeight="true" outlineLevel="0" collapsed="false">
      <c r="A3" s="118" t="s">
        <v>73</v>
      </c>
      <c r="B3" s="124" t="n">
        <v>2000</v>
      </c>
      <c r="C3" s="125" t="n">
        <v>950</v>
      </c>
      <c r="D3" s="121"/>
      <c r="E3" s="126" t="s">
        <v>74</v>
      </c>
      <c r="F3" s="127" t="n">
        <f aca="false">rozpočet!I23</f>
        <v>39700</v>
      </c>
      <c r="G3" s="128" t="n">
        <v>27580.77</v>
      </c>
    </row>
    <row r="4" customFormat="false" ht="18" hidden="false" customHeight="true" outlineLevel="0" collapsed="false">
      <c r="A4" s="118" t="s">
        <v>75</v>
      </c>
      <c r="B4" s="124" t="n">
        <v>260000</v>
      </c>
      <c r="C4" s="125" t="n">
        <v>295258</v>
      </c>
      <c r="D4" s="121"/>
      <c r="E4" s="129" t="s">
        <v>76</v>
      </c>
      <c r="F4" s="130" t="n">
        <f aca="false">rozpočet2!I22</f>
        <v>30980</v>
      </c>
      <c r="G4" s="131" t="n">
        <v>26665.99</v>
      </c>
    </row>
    <row r="5" s="138" customFormat="true" ht="18" hidden="false" customHeight="true" outlineLevel="0" collapsed="false">
      <c r="A5" s="132" t="s">
        <v>77</v>
      </c>
      <c r="B5" s="133" t="n">
        <v>70000</v>
      </c>
      <c r="C5" s="134" t="n">
        <v>65702</v>
      </c>
      <c r="D5" s="135"/>
      <c r="E5" s="136" t="s">
        <v>78</v>
      </c>
      <c r="F5" s="130" t="n">
        <f aca="false">B2</f>
        <v>15000</v>
      </c>
      <c r="G5" s="137" t="n">
        <v>35482.24</v>
      </c>
    </row>
    <row r="6" s="138" customFormat="true" ht="18" hidden="false" customHeight="true" outlineLevel="0" collapsed="false">
      <c r="A6" s="132" t="s">
        <v>79</v>
      </c>
      <c r="B6" s="133" t="n">
        <v>30000</v>
      </c>
      <c r="C6" s="134" t="n">
        <v>31315</v>
      </c>
      <c r="D6" s="135"/>
      <c r="E6" s="136" t="s">
        <v>80</v>
      </c>
      <c r="F6" s="130" t="n">
        <f aca="false">B3</f>
        <v>2000</v>
      </c>
      <c r="G6" s="137" t="n">
        <v>950</v>
      </c>
      <c r="I6" s="139"/>
    </row>
    <row r="7" s="138" customFormat="true" ht="18" hidden="false" customHeight="true" outlineLevel="0" collapsed="false">
      <c r="A7" s="132" t="s">
        <v>81</v>
      </c>
      <c r="B7" s="133" t="n">
        <f aca="false">B15+B14+B13+B12+B11+B10+B9+B8</f>
        <v>11600</v>
      </c>
      <c r="C7" s="134" t="n">
        <v>14924.49</v>
      </c>
      <c r="D7" s="135"/>
      <c r="E7" s="136" t="s">
        <v>75</v>
      </c>
      <c r="F7" s="130" t="n">
        <f aca="false">B4</f>
        <v>260000</v>
      </c>
      <c r="G7" s="137" t="n">
        <v>295258</v>
      </c>
    </row>
    <row r="8" s="138" customFormat="true" ht="15.95" hidden="false" customHeight="true" outlineLevel="0" collapsed="false">
      <c r="A8" s="140" t="s">
        <v>82</v>
      </c>
      <c r="B8" s="141" t="n">
        <v>1300</v>
      </c>
      <c r="C8" s="142" t="n">
        <v>794.32</v>
      </c>
      <c r="D8" s="143"/>
      <c r="E8" s="136" t="s">
        <v>83</v>
      </c>
      <c r="F8" s="130" t="n">
        <f aca="false">B5</f>
        <v>70000</v>
      </c>
      <c r="G8" s="137" t="n">
        <v>65702</v>
      </c>
    </row>
    <row r="9" s="138" customFormat="true" ht="15.95" hidden="false" customHeight="true" outlineLevel="0" collapsed="false">
      <c r="A9" s="140" t="s">
        <v>84</v>
      </c>
      <c r="B9" s="141" t="n">
        <v>3500</v>
      </c>
      <c r="C9" s="142" t="n">
        <v>4553.19</v>
      </c>
      <c r="D9" s="143"/>
      <c r="E9" s="136" t="s">
        <v>85</v>
      </c>
      <c r="F9" s="130" t="n">
        <v>30000</v>
      </c>
      <c r="G9" s="137" t="n">
        <v>31315</v>
      </c>
    </row>
    <row r="10" s="138" customFormat="true" ht="15.95" hidden="false" customHeight="true" outlineLevel="0" collapsed="false">
      <c r="A10" s="140" t="s">
        <v>86</v>
      </c>
      <c r="B10" s="141" t="n">
        <v>100</v>
      </c>
      <c r="C10" s="142" t="n">
        <v>409.6</v>
      </c>
      <c r="D10" s="143"/>
      <c r="E10" s="136" t="s">
        <v>87</v>
      </c>
      <c r="F10" s="130" t="n">
        <f aca="false">B7</f>
        <v>11600</v>
      </c>
      <c r="G10" s="137" t="n">
        <v>14924.49</v>
      </c>
    </row>
    <row r="11" s="138" customFormat="true" ht="15.95" hidden="false" customHeight="true" outlineLevel="0" collapsed="false">
      <c r="A11" s="140" t="s">
        <v>88</v>
      </c>
      <c r="B11" s="141" t="n">
        <v>1500</v>
      </c>
      <c r="C11" s="142" t="n">
        <v>4046.72</v>
      </c>
      <c r="D11" s="143"/>
      <c r="E11" s="136" t="s">
        <v>89</v>
      </c>
      <c r="F11" s="130" t="n">
        <f aca="false">B16</f>
        <v>2000</v>
      </c>
      <c r="G11" s="137" t="n">
        <v>4360.22</v>
      </c>
    </row>
    <row r="12" s="138" customFormat="true" ht="15.95" hidden="false" customHeight="true" outlineLevel="0" collapsed="false">
      <c r="A12" s="140" t="s">
        <v>90</v>
      </c>
      <c r="B12" s="141" t="n">
        <v>100</v>
      </c>
      <c r="C12" s="142" t="n">
        <v>0</v>
      </c>
      <c r="D12" s="143"/>
      <c r="E12" s="136" t="s">
        <v>91</v>
      </c>
      <c r="F12" s="130" t="n">
        <f aca="false">B17</f>
        <v>1000</v>
      </c>
      <c r="G12" s="137" t="n">
        <v>1148.2</v>
      </c>
    </row>
    <row r="13" s="138" customFormat="true" ht="15.95" hidden="false" customHeight="true" outlineLevel="0" collapsed="false">
      <c r="A13" s="140" t="s">
        <v>92</v>
      </c>
      <c r="B13" s="141" t="n">
        <v>3000</v>
      </c>
      <c r="C13" s="142" t="n">
        <v>2679.72</v>
      </c>
      <c r="D13" s="143"/>
      <c r="E13" s="136" t="s">
        <v>93</v>
      </c>
      <c r="F13" s="130" t="n">
        <f aca="false">B19</f>
        <v>11000</v>
      </c>
      <c r="G13" s="137" t="n">
        <v>19210.49</v>
      </c>
    </row>
    <row r="14" s="138" customFormat="true" ht="15.95" hidden="false" customHeight="true" outlineLevel="0" collapsed="false">
      <c r="A14" s="140" t="s">
        <v>94</v>
      </c>
      <c r="B14" s="141" t="n">
        <v>300</v>
      </c>
      <c r="C14" s="142" t="n">
        <v>74.23</v>
      </c>
      <c r="D14" s="143"/>
      <c r="E14" s="136" t="s">
        <v>95</v>
      </c>
      <c r="F14" s="130" t="n">
        <f aca="false">B27</f>
        <v>160000</v>
      </c>
      <c r="G14" s="137" t="n">
        <v>203604.43</v>
      </c>
    </row>
    <row r="15" s="138" customFormat="true" ht="18" hidden="false" customHeight="true" outlineLevel="0" collapsed="false">
      <c r="A15" s="140" t="s">
        <v>96</v>
      </c>
      <c r="B15" s="141" t="n">
        <v>1800</v>
      </c>
      <c r="C15" s="142" t="n">
        <v>2366.71</v>
      </c>
      <c r="D15" s="143"/>
      <c r="E15" s="136" t="s">
        <v>97</v>
      </c>
      <c r="F15" s="130" t="n">
        <f aca="false">B31</f>
        <v>58000</v>
      </c>
      <c r="G15" s="137" t="n">
        <v>62681.79</v>
      </c>
    </row>
    <row r="16" s="138" customFormat="true" ht="18" hidden="false" customHeight="true" outlineLevel="0" collapsed="false">
      <c r="A16" s="144" t="s">
        <v>89</v>
      </c>
      <c r="B16" s="133" t="n">
        <v>2000</v>
      </c>
      <c r="C16" s="134" t="n">
        <v>4360.22</v>
      </c>
      <c r="D16" s="135"/>
      <c r="E16" s="136" t="s">
        <v>98</v>
      </c>
      <c r="F16" s="130" t="n">
        <f aca="false">B32</f>
        <v>1300</v>
      </c>
      <c r="G16" s="137" t="n">
        <v>1162.96</v>
      </c>
    </row>
    <row r="17" s="138" customFormat="true" ht="18" hidden="false" customHeight="true" outlineLevel="0" collapsed="false">
      <c r="A17" s="144" t="s">
        <v>99</v>
      </c>
      <c r="B17" s="133" t="n">
        <v>1000</v>
      </c>
      <c r="C17" s="134" t="n">
        <v>1148.2</v>
      </c>
      <c r="D17" s="135"/>
      <c r="E17" s="136" t="s">
        <v>100</v>
      </c>
      <c r="F17" s="130" t="n">
        <f aca="false">B33</f>
        <v>18000</v>
      </c>
      <c r="G17" s="137" t="n">
        <v>19000</v>
      </c>
    </row>
    <row r="18" s="138" customFormat="true" ht="18" hidden="false" customHeight="true" outlineLevel="0" collapsed="false">
      <c r="A18" s="144"/>
      <c r="B18" s="133"/>
      <c r="C18" s="134"/>
      <c r="D18" s="135"/>
      <c r="E18" s="136" t="s">
        <v>101</v>
      </c>
      <c r="F18" s="145"/>
      <c r="G18" s="137" t="n">
        <v>10</v>
      </c>
    </row>
    <row r="19" s="138" customFormat="true" ht="18" hidden="false" customHeight="true" outlineLevel="0" collapsed="false">
      <c r="A19" s="144" t="s">
        <v>102</v>
      </c>
      <c r="B19" s="133" t="n">
        <f aca="false">B26+B25+B24+B23+B22+B21+B20</f>
        <v>11000</v>
      </c>
      <c r="C19" s="134" t="n">
        <v>19210.49</v>
      </c>
      <c r="D19" s="135"/>
      <c r="E19" s="136" t="s">
        <v>103</v>
      </c>
      <c r="F19" s="145" t="n">
        <f aca="false">B35</f>
        <v>20</v>
      </c>
      <c r="G19" s="137" t="n">
        <v>0</v>
      </c>
    </row>
    <row r="20" s="148" customFormat="true" ht="15.95" hidden="false" customHeight="true" outlineLevel="0" collapsed="false">
      <c r="A20" s="140" t="s">
        <v>104</v>
      </c>
      <c r="B20" s="141" t="n">
        <v>1000</v>
      </c>
      <c r="C20" s="142" t="n">
        <v>915.23</v>
      </c>
      <c r="D20" s="146"/>
      <c r="E20" s="147" t="s">
        <v>105</v>
      </c>
      <c r="F20" s="145"/>
      <c r="G20" s="137" t="n">
        <v>3871.7</v>
      </c>
    </row>
    <row r="21" s="148" customFormat="true" ht="15.95" hidden="false" customHeight="true" outlineLevel="0" collapsed="false">
      <c r="A21" s="140" t="s">
        <v>106</v>
      </c>
      <c r="B21" s="141" t="n">
        <v>3000</v>
      </c>
      <c r="C21" s="142" t="n">
        <v>5177.64</v>
      </c>
      <c r="D21" s="146"/>
      <c r="E21" s="149" t="s">
        <v>107</v>
      </c>
      <c r="F21" s="150" t="n">
        <v>1000</v>
      </c>
      <c r="G21" s="151" t="n">
        <v>2299.27</v>
      </c>
    </row>
    <row r="22" s="148" customFormat="true" ht="15.95" hidden="false" customHeight="true" outlineLevel="0" collapsed="false">
      <c r="A22" s="140" t="s">
        <v>108</v>
      </c>
      <c r="B22" s="141" t="n">
        <v>600</v>
      </c>
      <c r="C22" s="142" t="n">
        <v>1106.16</v>
      </c>
      <c r="D22" s="146"/>
      <c r="E22" s="152" t="s">
        <v>109</v>
      </c>
      <c r="F22" s="153" t="n">
        <f aca="false">F3+F4+F5+F6+F7+F8+F9+F10+F11+F12+F13+F14+F15+F16+F17+F19+F21</f>
        <v>711600</v>
      </c>
      <c r="G22" s="154" t="n">
        <f aca="false">SUM(G3:G21)</f>
        <v>815227.55</v>
      </c>
    </row>
    <row r="23" s="148" customFormat="true" ht="15.95" hidden="false" customHeight="true" outlineLevel="0" collapsed="false">
      <c r="A23" s="140" t="s">
        <v>110</v>
      </c>
      <c r="B23" s="141" t="n">
        <v>500</v>
      </c>
      <c r="C23" s="142" t="n">
        <v>938.81</v>
      </c>
      <c r="D23" s="146"/>
    </row>
    <row r="24" s="148" customFormat="true" ht="15.95" hidden="false" customHeight="true" outlineLevel="0" collapsed="false">
      <c r="A24" s="140" t="s">
        <v>111</v>
      </c>
      <c r="B24" s="141" t="n">
        <v>200</v>
      </c>
      <c r="C24" s="142" t="n">
        <v>1964.2</v>
      </c>
      <c r="D24" s="146"/>
    </row>
    <row r="25" s="148" customFormat="true" ht="15.95" hidden="false" customHeight="true" outlineLevel="0" collapsed="false">
      <c r="A25" s="140" t="s">
        <v>112</v>
      </c>
      <c r="B25" s="141" t="n">
        <v>4200</v>
      </c>
      <c r="C25" s="142" t="n">
        <v>4908.8</v>
      </c>
      <c r="D25" s="146"/>
    </row>
    <row r="26" s="148" customFormat="true" ht="15.95" hidden="false" customHeight="true" outlineLevel="0" collapsed="false">
      <c r="A26" s="140" t="s">
        <v>113</v>
      </c>
      <c r="B26" s="141" t="n">
        <v>1500</v>
      </c>
      <c r="C26" s="142" t="n">
        <v>4199.65</v>
      </c>
      <c r="D26" s="146"/>
    </row>
    <row r="27" s="138" customFormat="true" ht="18" hidden="false" customHeight="true" outlineLevel="0" collapsed="false">
      <c r="A27" s="144" t="s">
        <v>114</v>
      </c>
      <c r="B27" s="133" t="n">
        <f aca="false">B30+B29+B28</f>
        <v>160000</v>
      </c>
      <c r="C27" s="134" t="n">
        <v>203604.43</v>
      </c>
      <c r="D27" s="135"/>
    </row>
    <row r="28" s="148" customFormat="true" ht="15.95" hidden="false" customHeight="true" outlineLevel="0" collapsed="false">
      <c r="A28" s="155" t="s">
        <v>115</v>
      </c>
      <c r="B28" s="141" t="n">
        <v>15000</v>
      </c>
      <c r="C28" s="142" t="n">
        <v>12716.75</v>
      </c>
      <c r="D28" s="146"/>
    </row>
    <row r="29" s="148" customFormat="true" ht="15.95" hidden="false" customHeight="true" outlineLevel="0" collapsed="false">
      <c r="A29" s="155" t="s">
        <v>116</v>
      </c>
      <c r="B29" s="141" t="n">
        <v>25000</v>
      </c>
      <c r="C29" s="142" t="n">
        <v>42661.62</v>
      </c>
      <c r="D29" s="146"/>
    </row>
    <row r="30" s="148" customFormat="true" ht="15.95" hidden="false" customHeight="true" outlineLevel="0" collapsed="false">
      <c r="A30" s="155" t="s">
        <v>117</v>
      </c>
      <c r="B30" s="141" t="n">
        <v>120000</v>
      </c>
      <c r="C30" s="142" t="n">
        <v>148226.06</v>
      </c>
      <c r="D30" s="146"/>
    </row>
    <row r="31" s="148" customFormat="true" ht="18" hidden="false" customHeight="true" outlineLevel="0" collapsed="false">
      <c r="A31" s="144" t="s">
        <v>118</v>
      </c>
      <c r="B31" s="133" t="n">
        <v>58000</v>
      </c>
      <c r="C31" s="134" t="n">
        <v>62681.79</v>
      </c>
      <c r="D31" s="135"/>
    </row>
    <row r="32" s="148" customFormat="true" ht="18" hidden="false" customHeight="true" outlineLevel="0" collapsed="false">
      <c r="A32" s="144" t="s">
        <v>98</v>
      </c>
      <c r="B32" s="133" t="n">
        <v>1300</v>
      </c>
      <c r="C32" s="134" t="n">
        <v>1162.96</v>
      </c>
      <c r="D32" s="135"/>
    </row>
    <row r="33" s="138" customFormat="true" ht="18" hidden="false" customHeight="true" outlineLevel="0" collapsed="false">
      <c r="A33" s="144" t="s">
        <v>100</v>
      </c>
      <c r="B33" s="133" t="n">
        <v>18000</v>
      </c>
      <c r="C33" s="134" t="n">
        <v>19000</v>
      </c>
      <c r="D33" s="135"/>
    </row>
    <row r="34" s="138" customFormat="true" ht="18" hidden="false" customHeight="true" outlineLevel="0" collapsed="false">
      <c r="A34" s="144" t="s">
        <v>119</v>
      </c>
      <c r="B34" s="133"/>
      <c r="C34" s="134" t="n">
        <v>10</v>
      </c>
      <c r="D34" s="135"/>
    </row>
    <row r="35" s="148" customFormat="true" ht="18" hidden="false" customHeight="true" outlineLevel="0" collapsed="false">
      <c r="A35" s="144" t="s">
        <v>103</v>
      </c>
      <c r="B35" s="133" t="n">
        <v>20</v>
      </c>
      <c r="C35" s="134" t="n">
        <v>0</v>
      </c>
      <c r="D35" s="135"/>
    </row>
    <row r="36" s="148" customFormat="true" ht="18" hidden="false" customHeight="true" outlineLevel="0" collapsed="false">
      <c r="A36" s="156" t="s">
        <v>120</v>
      </c>
      <c r="B36" s="157"/>
      <c r="C36" s="134" t="n">
        <v>3871.7</v>
      </c>
      <c r="D36" s="135"/>
    </row>
    <row r="37" s="148" customFormat="true" ht="18" hidden="false" customHeight="true" outlineLevel="0" collapsed="false">
      <c r="A37" s="158" t="s">
        <v>107</v>
      </c>
      <c r="B37" s="159" t="n">
        <v>1000</v>
      </c>
      <c r="C37" s="160" t="n">
        <v>2299.27</v>
      </c>
      <c r="D37" s="135"/>
    </row>
    <row r="38" s="138" customFormat="true" ht="18" hidden="false" customHeight="true" outlineLevel="0" collapsed="false">
      <c r="A38" s="161" t="s">
        <v>121</v>
      </c>
      <c r="B38" s="162" t="n">
        <f aca="false">B2+B3+B4+B5+B6+B7+B16+B17+B19+B27+B31+B32+B33+B35+B37</f>
        <v>640920</v>
      </c>
      <c r="C38" s="154" t="n">
        <v>760980.79</v>
      </c>
      <c r="D38" s="163"/>
    </row>
    <row r="39" customFormat="false" ht="14.1" hidden="false" customHeight="true" outlineLevel="0" collapsed="false">
      <c r="A39" s="67"/>
      <c r="C39" s="164"/>
      <c r="D39" s="164"/>
    </row>
    <row r="40" customFormat="false" ht="20.1" hidden="false" customHeight="true" outlineLevel="0" collapsed="false">
      <c r="A40" s="165"/>
    </row>
    <row r="41" customFormat="false" ht="14.1" hidden="false" customHeight="true" outlineLevel="0" collapsed="false">
      <c r="A41" s="67"/>
    </row>
    <row r="42" s="138" customFormat="true" ht="18" hidden="false" customHeight="true" outlineLevel="0" collapsed="false">
      <c r="A42" s="166"/>
    </row>
    <row r="43" s="138" customFormat="true" ht="18" hidden="false" customHeight="true" outlineLevel="0" collapsed="false">
      <c r="A43" s="166"/>
    </row>
    <row r="44" s="138" customFormat="true" ht="18" hidden="false" customHeight="true" outlineLevel="0" collapsed="false">
      <c r="A44" s="166"/>
    </row>
    <row r="45" s="138" customFormat="true" ht="18" hidden="false" customHeight="true" outlineLevel="0" collapsed="false">
      <c r="A45" s="166"/>
    </row>
    <row r="46" s="138" customFormat="true" ht="18" hidden="false" customHeight="true" outlineLevel="0" collapsed="false">
      <c r="A46" s="166"/>
    </row>
    <row r="47" s="138" customFormat="true" ht="18" hidden="false" customHeight="true" outlineLevel="0" collapsed="false">
      <c r="A47" s="166"/>
    </row>
    <row r="48" s="138" customFormat="true" ht="18" hidden="false" customHeight="true" outlineLevel="0" collapsed="false">
      <c r="A48" s="166"/>
    </row>
    <row r="49" s="138" customFormat="true" ht="18" hidden="false" customHeight="true" outlineLevel="0" collapsed="false">
      <c r="A49" s="166"/>
    </row>
    <row r="50" s="138" customFormat="true" ht="18" hidden="false" customHeight="true" outlineLevel="0" collapsed="false">
      <c r="A50" s="166"/>
    </row>
    <row r="51" s="138" customFormat="true" ht="18" hidden="false" customHeight="true" outlineLevel="0" collapsed="false">
      <c r="A51" s="166"/>
    </row>
    <row r="52" s="138" customFormat="true" ht="18" hidden="false" customHeight="true" outlineLevel="0" collapsed="false">
      <c r="A52" s="166"/>
    </row>
    <row r="53" s="138" customFormat="true" ht="18" hidden="false" customHeight="true" outlineLevel="0" collapsed="false">
      <c r="A53" s="166"/>
    </row>
    <row r="54" s="138" customFormat="true" ht="18" hidden="false" customHeight="true" outlineLevel="0" collapsed="false">
      <c r="A54" s="166"/>
    </row>
    <row r="55" s="138" customFormat="true" ht="18" hidden="false" customHeight="true" outlineLevel="0" collapsed="false">
      <c r="A55" s="166"/>
    </row>
    <row r="56" s="138" customFormat="true" ht="18" hidden="false" customHeight="true" outlineLevel="0" collapsed="false">
      <c r="A56" s="166"/>
    </row>
    <row r="57" s="138" customFormat="true" ht="18" hidden="false" customHeight="true" outlineLevel="0" collapsed="false">
      <c r="A57" s="166"/>
    </row>
    <row r="58" s="138" customFormat="true" ht="18" hidden="false" customHeight="true" outlineLevel="0" collapsed="false">
      <c r="A58" s="167"/>
    </row>
    <row r="59" customFormat="false" ht="21.95" hidden="false" customHeight="true" outlineLevel="0" collapsed="false"/>
  </sheetData>
  <mergeCells count="1">
    <mergeCell ref="E1:F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9.85"/>
    <col collapsed="false" customWidth="true" hidden="false" outlineLevel="0" max="3" min="3" style="0" width="21.28"/>
  </cols>
  <sheetData>
    <row r="1" customFormat="false" ht="35.1" hidden="false" customHeight="true" outlineLevel="0" collapsed="false">
      <c r="A1" s="168" t="s">
        <v>122</v>
      </c>
    </row>
    <row r="2" customFormat="false" ht="24.95" hidden="false" customHeight="true" outlineLevel="0" collapsed="false">
      <c r="A2" s="168"/>
    </row>
    <row r="3" customFormat="false" ht="30" hidden="false" customHeight="true" outlineLevel="0" collapsed="false">
      <c r="A3" s="169" t="s">
        <v>123</v>
      </c>
      <c r="B3" s="170" t="s">
        <v>69</v>
      </c>
      <c r="C3" s="171" t="s">
        <v>70</v>
      </c>
    </row>
    <row r="4" customFormat="false" ht="24.95" hidden="false" customHeight="true" outlineLevel="0" collapsed="false">
      <c r="A4" s="172" t="s">
        <v>124</v>
      </c>
      <c r="B4" s="173" t="n">
        <v>100</v>
      </c>
      <c r="C4" s="120" t="n">
        <v>0</v>
      </c>
    </row>
    <row r="5" customFormat="false" ht="24.95" hidden="false" customHeight="true" outlineLevel="0" collapsed="false">
      <c r="A5" s="174" t="s">
        <v>125</v>
      </c>
      <c r="B5" s="124" t="n">
        <v>21000</v>
      </c>
      <c r="C5" s="125" t="n">
        <v>22730</v>
      </c>
    </row>
    <row r="6" customFormat="false" ht="24.95" hidden="false" customHeight="true" outlineLevel="0" collapsed="false">
      <c r="A6" s="174" t="s">
        <v>126</v>
      </c>
      <c r="B6" s="124" t="n">
        <v>30500</v>
      </c>
      <c r="C6" s="125" t="n">
        <v>56062.73</v>
      </c>
    </row>
    <row r="7" customFormat="false" ht="24.95" hidden="false" customHeight="true" outlineLevel="0" collapsed="false">
      <c r="A7" s="174" t="s">
        <v>127</v>
      </c>
      <c r="B7" s="124" t="n">
        <v>31240</v>
      </c>
      <c r="C7" s="125" t="n">
        <v>31610</v>
      </c>
    </row>
    <row r="8" customFormat="false" ht="24.95" hidden="false" customHeight="true" outlineLevel="0" collapsed="false">
      <c r="A8" s="174" t="s">
        <v>128</v>
      </c>
      <c r="B8" s="124" t="n">
        <v>900</v>
      </c>
      <c r="C8" s="125" t="n">
        <v>0</v>
      </c>
      <c r="J8" s="175"/>
    </row>
    <row r="9" customFormat="false" ht="24.95" hidden="false" customHeight="true" outlineLevel="0" collapsed="false">
      <c r="A9" s="174" t="s">
        <v>129</v>
      </c>
      <c r="B9" s="124" t="n">
        <v>460</v>
      </c>
      <c r="C9" s="125" t="n">
        <v>0</v>
      </c>
    </row>
    <row r="10" customFormat="false" ht="24.95" hidden="false" customHeight="true" outlineLevel="0" collapsed="false">
      <c r="A10" s="174" t="s">
        <v>130</v>
      </c>
      <c r="B10" s="124" t="n">
        <f aca="false">B14+B13+B12+B11</f>
        <v>184200</v>
      </c>
      <c r="C10" s="125" t="n">
        <v>243895.96</v>
      </c>
    </row>
    <row r="11" customFormat="false" ht="24.95" hidden="false" customHeight="true" outlineLevel="0" collapsed="false">
      <c r="A11" s="176" t="s">
        <v>131</v>
      </c>
      <c r="B11" s="177" t="n">
        <v>22200</v>
      </c>
      <c r="C11" s="178" t="n">
        <v>36728</v>
      </c>
    </row>
    <row r="12" customFormat="false" ht="24.95" hidden="false" customHeight="true" outlineLevel="0" collapsed="false">
      <c r="A12" s="176" t="s">
        <v>132</v>
      </c>
      <c r="B12" s="177" t="n">
        <v>101700</v>
      </c>
      <c r="C12" s="178" t="n">
        <v>149200</v>
      </c>
    </row>
    <row r="13" customFormat="false" ht="24.95" hidden="false" customHeight="true" outlineLevel="0" collapsed="false">
      <c r="A13" s="176" t="s">
        <v>133</v>
      </c>
      <c r="B13" s="177" t="n">
        <v>52800</v>
      </c>
      <c r="C13" s="178" t="n">
        <v>52800</v>
      </c>
    </row>
    <row r="14" customFormat="false" ht="24.95" hidden="false" customHeight="true" outlineLevel="0" collapsed="false">
      <c r="A14" s="176" t="s">
        <v>134</v>
      </c>
      <c r="B14" s="177" t="n">
        <v>7500</v>
      </c>
      <c r="C14" s="178" t="n">
        <v>5167.96</v>
      </c>
    </row>
    <row r="15" customFormat="false" ht="24.95" hidden="false" customHeight="true" outlineLevel="0" collapsed="false">
      <c r="A15" s="174" t="s">
        <v>135</v>
      </c>
      <c r="B15" s="124" t="n">
        <v>25200</v>
      </c>
      <c r="C15" s="125" t="n">
        <v>31095</v>
      </c>
    </row>
    <row r="16" customFormat="false" ht="24.95" hidden="false" customHeight="true" outlineLevel="0" collapsed="false">
      <c r="A16" s="174" t="s">
        <v>136</v>
      </c>
      <c r="B16" s="124" t="n">
        <v>413000</v>
      </c>
      <c r="C16" s="125" t="n">
        <v>480336.48</v>
      </c>
    </row>
    <row r="17" customFormat="false" ht="24.95" hidden="false" customHeight="true" outlineLevel="0" collapsed="false">
      <c r="A17" s="174" t="s">
        <v>137</v>
      </c>
      <c r="B17" s="124" t="n">
        <v>5000</v>
      </c>
      <c r="C17" s="125" t="n">
        <v>120</v>
      </c>
    </row>
    <row r="18" customFormat="false" ht="24.95" hidden="false" customHeight="true" outlineLevel="0" collapsed="false">
      <c r="A18" s="179" t="s">
        <v>138</v>
      </c>
      <c r="B18" s="180"/>
      <c r="C18" s="181" t="n">
        <v>6800</v>
      </c>
    </row>
    <row r="19" customFormat="false" ht="24.95" hidden="false" customHeight="true" outlineLevel="0" collapsed="false">
      <c r="A19" s="182" t="s">
        <v>139</v>
      </c>
      <c r="B19" s="183" t="n">
        <f aca="false">B4+B5+B6+B7+B8+B9+B10+B15+B16+B17+B18</f>
        <v>711600</v>
      </c>
      <c r="C19" s="184" t="n">
        <v>872650.17</v>
      </c>
    </row>
    <row r="20" customFormat="false" ht="20.1" hidden="false" customHeight="true" outlineLevel="0" collapsed="false">
      <c r="A20" s="185"/>
    </row>
    <row r="21" customFormat="false" ht="20.1" hidden="false" customHeight="true" outlineLevel="0" collapsed="false">
      <c r="A21" s="186"/>
    </row>
    <row r="22" customFormat="false" ht="20.1" hidden="false" customHeight="true" outlineLevel="0" collapsed="false">
      <c r="A22" s="186"/>
    </row>
    <row r="23" customFormat="false" ht="20.1" hidden="false" customHeight="true" outlineLevel="0" collapsed="false">
      <c r="A23" s="187"/>
    </row>
    <row r="24" customFormat="false" ht="24.95" hidden="false" customHeight="true" outlineLevel="0" collapsed="false">
      <c r="A24" s="188" t="s">
        <v>140</v>
      </c>
      <c r="B24" s="189" t="s">
        <v>69</v>
      </c>
      <c r="C24" s="75" t="s">
        <v>70</v>
      </c>
    </row>
    <row r="25" customFormat="false" ht="30" hidden="false" customHeight="true" outlineLevel="0" collapsed="false">
      <c r="A25" s="190" t="s">
        <v>141</v>
      </c>
      <c r="B25" s="191" t="n">
        <v>711600</v>
      </c>
      <c r="C25" s="192" t="n">
        <v>872650.17</v>
      </c>
    </row>
    <row r="26" customFormat="false" ht="30" hidden="false" customHeight="true" outlineLevel="0" collapsed="false">
      <c r="A26" s="193" t="s">
        <v>142</v>
      </c>
      <c r="B26" s="194" t="n">
        <v>711600</v>
      </c>
      <c r="C26" s="195" t="n">
        <v>815227.55</v>
      </c>
    </row>
    <row r="27" customFormat="false" ht="30" hidden="false" customHeight="true" outlineLevel="0" collapsed="false">
      <c r="A27" s="196" t="s">
        <v>143</v>
      </c>
      <c r="B27" s="197" t="n">
        <v>0</v>
      </c>
      <c r="C27" s="198" t="n">
        <v>57422.62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21:49:28Z</dcterms:created>
  <dc:creator>Stredoslovenský futbalový zvaz</dc:creator>
  <dc:description/>
  <dc:language>en-US</dc:language>
  <cp:lastModifiedBy>Ladislav</cp:lastModifiedBy>
  <cp:lastPrinted>2019-05-22T07:56:58Z</cp:lastPrinted>
  <dcterms:modified xsi:type="dcterms:W3CDTF">2019-05-22T08:06:54Z</dcterms:modified>
  <cp:revision>0</cp:revision>
  <dc:subject/>
  <dc:title/>
</cp:coreProperties>
</file>